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1">
  <si>
    <t xml:space="preserve">Приложение № 1</t>
  </si>
  <si>
    <t xml:space="preserve">Размер платы за услуги ГВС и отопления для населения (физических лиц) потребителей АО "Шығыс Жылу"                                                                                                              с 01.10.2025г. по 31.01.2026г. (с учетом НДС 12%)</t>
  </si>
  <si>
    <t xml:space="preserve">1. Стоимость за услуги  горячего водоснабжения по категориям потребителей с нормой расхода по СП РК 4.01-101-2012 </t>
  </si>
  <si>
    <t xml:space="preserve">Водопотребители</t>
  </si>
  <si>
    <t xml:space="preserve">Категория</t>
  </si>
  <si>
    <t xml:space="preserve">Измеритель</t>
  </si>
  <si>
    <t xml:space="preserve">Норма расхода, л/сутки</t>
  </si>
  <si>
    <t xml:space="preserve">Среднемесячная норма расхода тепла на ГВС, Гкал/чел</t>
  </si>
  <si>
    <t xml:space="preserve">Для физ. лиц без  ОПУТ</t>
  </si>
  <si>
    <t xml:space="preserve">Для физ. лиц проживающие в ветхих и аварийных домах</t>
  </si>
  <si>
    <t xml:space="preserve">Для физ. лиц с ОПУТ*</t>
  </si>
  <si>
    <t xml:space="preserve">Тариф без НДС, тенге/Гкал</t>
  </si>
  <si>
    <t xml:space="preserve">Стоимость за услуги ГВС с НДС, тенге/чел/мес.</t>
  </si>
  <si>
    <t xml:space="preserve">Тариф с НДС, тенге/Гкал</t>
  </si>
  <si>
    <t xml:space="preserve">Жилые дома с централизованным горячим водоснабжением, оборудованные умывальниками, мойками и ванными</t>
  </si>
  <si>
    <t xml:space="preserve">1 чел</t>
  </si>
  <si>
    <t xml:space="preserve">Жилые дома с централизованным горячим водоснабжением, с сидячими ваннами, оборудованные душем</t>
  </si>
  <si>
    <t xml:space="preserve">Жилые дома с централизованным горячим водоснабжением, оборудованные умывальниками, мойками и душем</t>
  </si>
  <si>
    <t xml:space="preserve">Общежития с водопроводом, канализацией, с общими душевыми</t>
  </si>
  <si>
    <t xml:space="preserve">Общежития с водопроводом, канализацией, общими душевыми, столовыми, прачечными</t>
  </si>
  <si>
    <t xml:space="preserve">Общежития с водопроводом, канализацией, но без душа</t>
  </si>
  <si>
    <t xml:space="preserve">Жилые дома (без стоимости холодной воды, нагрев осуществляется бойлером) февраль-июнь</t>
  </si>
  <si>
    <t xml:space="preserve">Жилые дома (без стоимости холодной воды, нагрев осуществляется бойлером) июль</t>
  </si>
  <si>
    <t xml:space="preserve">Жилые дома (без стоимости холодной воды, нагрев осуществляется бойлером) август-январь</t>
  </si>
  <si>
    <r>
      <rPr>
        <b val="true"/>
        <sz val="12"/>
        <rFont val="Times New Roman"/>
        <family val="1"/>
      </rPr>
      <t xml:space="preserve">2. Стоимость 1 м</t>
    </r>
    <r>
      <rPr>
        <b val="true"/>
        <vertAlign val="superscript"/>
        <sz val="12"/>
        <rFont val="Times New Roman"/>
        <family val="1"/>
      </rPr>
      <t xml:space="preserve">3</t>
    </r>
    <r>
      <rPr>
        <b val="true"/>
        <sz val="12"/>
        <rFont val="Times New Roman"/>
        <family val="1"/>
      </rPr>
      <t xml:space="preserve"> для всех категорий  потребителей, имеющих счетчики горячей воды </t>
    </r>
  </si>
  <si>
    <t xml:space="preserve">Водопотребитель</t>
  </si>
  <si>
    <t xml:space="preserve">Ед изм</t>
  </si>
  <si>
    <r>
      <rPr>
        <sz val="10"/>
        <rFont val="Times New Roman"/>
        <family val="1"/>
      </rPr>
      <t xml:space="preserve"> Количество т/энергии, содержащейся в 1 м</t>
    </r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горячей воды</t>
    </r>
  </si>
  <si>
    <t xml:space="preserve">Стоимость за услуги ГВС с НДС, тенге/куб.м</t>
  </si>
  <si>
    <t xml:space="preserve">Квартиры, оборудованные счетчиками горячей воды</t>
  </si>
  <si>
    <r>
      <rPr>
        <sz val="10"/>
        <rFont val="Times New Roman"/>
        <family val="1"/>
      </rPr>
      <t xml:space="preserve">м</t>
    </r>
    <r>
      <rPr>
        <vertAlign val="superscript"/>
        <sz val="10"/>
        <rFont val="Times New Roman"/>
        <family val="1"/>
      </rPr>
      <t xml:space="preserve">3</t>
    </r>
  </si>
  <si>
    <r>
      <rPr>
        <b val="true"/>
        <sz val="12"/>
        <rFont val="Times New Roman"/>
        <family val="1"/>
      </rPr>
      <t xml:space="preserve">3. Стоимость  за отопление с 1 м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в месяц, отапливаемая площадь до 100 м2</t>
    </r>
  </si>
  <si>
    <t xml:space="preserve">Теплопотребитель</t>
  </si>
  <si>
    <r>
      <rPr>
        <sz val="10"/>
        <rFont val="Times New Roman"/>
        <family val="1"/>
      </rPr>
      <t xml:space="preserve">Отапливаемая площадь,м</t>
    </r>
    <r>
      <rPr>
        <vertAlign val="superscript"/>
        <sz val="10"/>
        <rFont val="Times New Roman"/>
        <family val="1"/>
      </rPr>
      <t xml:space="preserve">2</t>
    </r>
  </si>
  <si>
    <t xml:space="preserve">Норма потребления тепла на 1 м2 в месяц, Гкал/м2</t>
  </si>
  <si>
    <t xml:space="preserve">Для физ. лица без  ОПУТ</t>
  </si>
  <si>
    <t xml:space="preserve">Для физ. лица проживающие в ветхих и аварийных домах</t>
  </si>
  <si>
    <t xml:space="preserve">Для физ. лиц с ОПУТ</t>
  </si>
  <si>
    <t xml:space="preserve">Стоимость за улуги отопления с НДС, тенге/кв.м</t>
  </si>
  <si>
    <t xml:space="preserve">Жилые дома квартирного типа, расчет 12 мес</t>
  </si>
  <si>
    <t xml:space="preserve">Жилые дома квартирного типа, расчет 7 мес</t>
  </si>
  <si>
    <t xml:space="preserve">Жилые дома квартирного типа, октябрь</t>
  </si>
  <si>
    <t xml:space="preserve">Жилые дома квартирного типа, ноябрь</t>
  </si>
  <si>
    <t xml:space="preserve">Жилые дома квартирного типа, декабрь</t>
  </si>
  <si>
    <t xml:space="preserve">Жилые дома квартирного типа, январь</t>
  </si>
  <si>
    <t xml:space="preserve">Жилые дома квартирного типа, февраль</t>
  </si>
  <si>
    <t xml:space="preserve">Жилые дома квартирного типа, март</t>
  </si>
  <si>
    <t xml:space="preserve">Жилые дома квартирного типа, апрель</t>
  </si>
  <si>
    <r>
      <rPr>
        <b val="true"/>
        <sz val="12"/>
        <rFont val="Times New Roman"/>
        <family val="1"/>
      </rPr>
      <t xml:space="preserve">4. Стоимость  за отопление с 1 м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в месяц, отапливаемая площадь свыше 100 до 200 м2</t>
    </r>
  </si>
  <si>
    <r>
      <rPr>
        <b val="true"/>
        <sz val="12"/>
        <rFont val="Times New Roman"/>
        <family val="1"/>
      </rPr>
      <t xml:space="preserve">4. Стоимость  за отопление с 1 м</t>
    </r>
    <r>
      <rPr>
        <b val="true"/>
        <vertAlign val="superscript"/>
        <sz val="12"/>
        <rFont val="Times New Roman"/>
        <family val="1"/>
      </rPr>
      <t xml:space="preserve">2</t>
    </r>
    <r>
      <rPr>
        <b val="true"/>
        <sz val="12"/>
        <rFont val="Times New Roman"/>
        <family val="1"/>
      </rPr>
      <t xml:space="preserve"> в месяц, отапливаемая площадь свыше  200 м2</t>
    </r>
  </si>
  <si>
    <t xml:space="preserve">*При наличии ОПУТ, стоимость за горячее водоснабжение и отопление в каждом расчетном месяце и для каждого дома различна и зависит от фактических показаний прибо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0.000"/>
    <numFmt numFmtId="167" formatCode="0.00"/>
    <numFmt numFmtId="168" formatCode="#,##0.00"/>
    <numFmt numFmtId="169" formatCode="0.0000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sz val="12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vertAlign val="superscript"/>
      <sz val="12"/>
      <name val="Times New Roman"/>
      <family val="1"/>
    </font>
    <font>
      <sz val="10"/>
      <name val="Times New Roman"/>
      <family val="1"/>
    </font>
    <font>
      <vertAlign val="superscript"/>
      <sz val="10"/>
      <name val="Times New Roman"/>
      <family val="1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11.9921875" defaultRowHeight="1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10.28"/>
    <col collapsed="false" customWidth="true" hidden="false" outlineLevel="0" max="3" min="3" style="0" width="10.56"/>
    <col collapsed="false" customWidth="true" hidden="false" outlineLevel="0" max="4" min="4" style="0" width="10.99"/>
    <col collapsed="false" customWidth="true" hidden="false" outlineLevel="0" max="5" min="5" style="0" width="14.99"/>
    <col collapsed="false" customWidth="true" hidden="false" outlineLevel="0" max="6" min="6" style="0" width="13.85"/>
    <col collapsed="false" customWidth="true" hidden="false" outlineLevel="0" max="7" min="7" style="0" width="12.56"/>
    <col collapsed="false" customWidth="true" hidden="false" outlineLevel="0" max="8" min="8" style="0" width="13.56"/>
    <col collapsed="false" customWidth="true" hidden="false" outlineLevel="0" max="9" min="9" style="0" width="12.7"/>
    <col collapsed="false" customWidth="true" hidden="false" outlineLevel="0" max="10" min="10" style="0" width="13.56"/>
    <col collapsed="false" customWidth="true" hidden="false" outlineLevel="0" max="11" min="11" style="0" width="14.14"/>
    <col collapsed="false" customWidth="true" hidden="true" outlineLevel="0" max="12" min="12" style="1" width="14.14"/>
    <col collapsed="false" customWidth="true" hidden="false" outlineLevel="0" max="13" min="13" style="0" width="14.14"/>
    <col collapsed="false" customWidth="true" hidden="false" outlineLevel="0" max="14" min="14" style="0" width="12.7"/>
    <col collapsed="false" customWidth="true" hidden="false" outlineLevel="0" max="253" min="15" style="0" width="9.14"/>
    <col collapsed="false" customWidth="true" hidden="false" outlineLevel="0" max="254" min="254" style="0" width="58.85"/>
  </cols>
  <sheetData>
    <row r="1" customFormat="false" ht="15" hidden="false" customHeight="false" outlineLevel="0" collapsed="false">
      <c r="I1" s="2" t="s">
        <v>0</v>
      </c>
      <c r="J1" s="2"/>
    </row>
    <row r="2" customFormat="false" ht="4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6"/>
      <c r="K3" s="6"/>
    </row>
    <row r="4" customFormat="false" ht="30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9" t="s">
        <v>8</v>
      </c>
      <c r="G4" s="9"/>
      <c r="H4" s="10" t="s">
        <v>9</v>
      </c>
      <c r="I4" s="10"/>
      <c r="J4" s="11" t="s">
        <v>10</v>
      </c>
      <c r="K4" s="11"/>
    </row>
    <row r="5" customFormat="false" ht="52.5" hidden="false" customHeight="true" outlineLevel="0" collapsed="false">
      <c r="A5" s="7"/>
      <c r="B5" s="8"/>
      <c r="C5" s="8"/>
      <c r="D5" s="8"/>
      <c r="E5" s="8"/>
      <c r="F5" s="12" t="s">
        <v>11</v>
      </c>
      <c r="G5" s="12" t="s">
        <v>12</v>
      </c>
      <c r="H5" s="12" t="s">
        <v>11</v>
      </c>
      <c r="I5" s="12" t="s">
        <v>12</v>
      </c>
      <c r="J5" s="12" t="s">
        <v>11</v>
      </c>
      <c r="K5" s="13" t="s">
        <v>13</v>
      </c>
    </row>
    <row r="6" customFormat="false" ht="38.25" hidden="false" customHeight="false" outlineLevel="0" collapsed="false">
      <c r="A6" s="14" t="s">
        <v>14</v>
      </c>
      <c r="B6" s="15" t="n">
        <v>1</v>
      </c>
      <c r="C6" s="15" t="s">
        <v>15</v>
      </c>
      <c r="D6" s="15" t="n">
        <v>105</v>
      </c>
      <c r="E6" s="16" t="n">
        <v>0.184</v>
      </c>
      <c r="F6" s="17" t="n">
        <v>5386.22</v>
      </c>
      <c r="G6" s="17" t="n">
        <f aca="false">(ROUND(F6*E6,2))*1.12</f>
        <v>1109.9872</v>
      </c>
      <c r="H6" s="17" t="n">
        <v>4488.51</v>
      </c>
      <c r="I6" s="17" t="n">
        <f aca="false">(ROUND(H6*E6,2))*1.12</f>
        <v>924.9968</v>
      </c>
      <c r="J6" s="17" t="n">
        <v>3833.46</v>
      </c>
      <c r="K6" s="18" t="n">
        <f aca="false">J6*1.12</f>
        <v>4293.4752</v>
      </c>
      <c r="L6" s="19" t="n">
        <f aca="false">K6*E6</f>
        <v>789.9994368</v>
      </c>
      <c r="N6" s="20"/>
    </row>
    <row r="7" customFormat="false" ht="38.25" hidden="false" customHeight="false" outlineLevel="0" collapsed="false">
      <c r="A7" s="14" t="s">
        <v>16</v>
      </c>
      <c r="B7" s="15" t="n">
        <v>2</v>
      </c>
      <c r="C7" s="15" t="s">
        <v>15</v>
      </c>
      <c r="D7" s="15" t="n">
        <v>90</v>
      </c>
      <c r="E7" s="16" t="n">
        <v>0.158</v>
      </c>
      <c r="F7" s="17" t="n">
        <v>5386.22</v>
      </c>
      <c r="G7" s="21" t="n">
        <f aca="false">(ROUND(F7*E7,2))*1.12</f>
        <v>953.1424</v>
      </c>
      <c r="H7" s="17" t="n">
        <v>4488.51</v>
      </c>
      <c r="I7" s="17" t="n">
        <f aca="false">(ROUND(H7*E7,2))*1.12</f>
        <v>794.2816</v>
      </c>
      <c r="J7" s="17" t="n">
        <v>3833.46</v>
      </c>
      <c r="K7" s="18" t="n">
        <f aca="false">J7*1.12</f>
        <v>4293.4752</v>
      </c>
      <c r="L7" s="19" t="n">
        <f aca="false">K7*E7</f>
        <v>678.3690816</v>
      </c>
      <c r="N7" s="20"/>
    </row>
    <row r="8" customFormat="false" ht="38.25" hidden="false" customHeight="false" outlineLevel="0" collapsed="false">
      <c r="A8" s="14" t="s">
        <v>17</v>
      </c>
      <c r="B8" s="15" t="n">
        <v>3</v>
      </c>
      <c r="C8" s="15" t="s">
        <v>15</v>
      </c>
      <c r="D8" s="15" t="n">
        <v>85</v>
      </c>
      <c r="E8" s="16" t="n">
        <v>0.149</v>
      </c>
      <c r="F8" s="17" t="n">
        <v>5386.22</v>
      </c>
      <c r="G8" s="17" t="n">
        <f aca="false">(ROUND(F8*E8,2))*1.12</f>
        <v>898.856</v>
      </c>
      <c r="H8" s="17" t="n">
        <v>4488.51</v>
      </c>
      <c r="I8" s="17" t="n">
        <f aca="false">(ROUND(H8*E8,2))*1.12</f>
        <v>749.0448</v>
      </c>
      <c r="J8" s="17" t="n">
        <v>3833.46</v>
      </c>
      <c r="K8" s="18" t="n">
        <f aca="false">J8*1.12</f>
        <v>4293.4752</v>
      </c>
      <c r="L8" s="19" t="n">
        <f aca="false">K8*E8</f>
        <v>639.7278048</v>
      </c>
      <c r="N8" s="20"/>
    </row>
    <row r="9" customFormat="false" ht="25.5" hidden="false" customHeight="false" outlineLevel="0" collapsed="false">
      <c r="A9" s="14" t="s">
        <v>18</v>
      </c>
      <c r="B9" s="15" t="n">
        <v>4</v>
      </c>
      <c r="C9" s="15" t="s">
        <v>15</v>
      </c>
      <c r="D9" s="15" t="n">
        <v>50</v>
      </c>
      <c r="E9" s="16" t="n">
        <v>0.088</v>
      </c>
      <c r="F9" s="17" t="n">
        <v>5386.22</v>
      </c>
      <c r="G9" s="17" t="n">
        <f aca="false">(ROUND(F9*E9,2))*1.12</f>
        <v>530.8688</v>
      </c>
      <c r="H9" s="17" t="n">
        <v>4488.51</v>
      </c>
      <c r="I9" s="17" t="n">
        <f aca="false">(ROUND(H9*E9,2))*1.12</f>
        <v>442.3888</v>
      </c>
      <c r="J9" s="17" t="n">
        <v>3833.46</v>
      </c>
      <c r="K9" s="18" t="n">
        <f aca="false">J9*1.12</f>
        <v>4293.4752</v>
      </c>
      <c r="L9" s="19" t="n">
        <f aca="false">K9*E9</f>
        <v>377.8258176</v>
      </c>
      <c r="N9" s="20"/>
    </row>
    <row r="10" customFormat="false" ht="25.5" hidden="false" customHeight="false" outlineLevel="0" collapsed="false">
      <c r="A10" s="14" t="s">
        <v>19</v>
      </c>
      <c r="B10" s="15" t="n">
        <v>5</v>
      </c>
      <c r="C10" s="15" t="s">
        <v>15</v>
      </c>
      <c r="D10" s="15" t="n">
        <v>60</v>
      </c>
      <c r="E10" s="16" t="n">
        <v>0.105</v>
      </c>
      <c r="F10" s="17" t="n">
        <v>5386.22</v>
      </c>
      <c r="G10" s="17" t="n">
        <f aca="false">(ROUND(F10*E10,2))*1.12</f>
        <v>633.416</v>
      </c>
      <c r="H10" s="17" t="n">
        <v>4488.51</v>
      </c>
      <c r="I10" s="17" t="n">
        <f aca="false">(ROUND(H10*E10,2))*1.12</f>
        <v>527.8448</v>
      </c>
      <c r="J10" s="17" t="n">
        <v>3833.46</v>
      </c>
      <c r="K10" s="18" t="n">
        <f aca="false">J10*1.12</f>
        <v>4293.4752</v>
      </c>
      <c r="L10" s="19" t="n">
        <f aca="false">K10*E10</f>
        <v>450.814896</v>
      </c>
      <c r="N10" s="20"/>
    </row>
    <row r="11" customFormat="false" ht="25.5" hidden="false" customHeight="false" outlineLevel="0" collapsed="false">
      <c r="A11" s="14" t="s">
        <v>20</v>
      </c>
      <c r="B11" s="15" t="n">
        <v>6</v>
      </c>
      <c r="C11" s="15" t="s">
        <v>15</v>
      </c>
      <c r="D11" s="15" t="n">
        <v>28</v>
      </c>
      <c r="E11" s="16" t="n">
        <v>0.05</v>
      </c>
      <c r="F11" s="17" t="n">
        <v>5386.22</v>
      </c>
      <c r="G11" s="17" t="n">
        <f aca="false">(ROUND(F11*E11,2))*1.12</f>
        <v>301.6272</v>
      </c>
      <c r="H11" s="17" t="n">
        <v>4488.51</v>
      </c>
      <c r="I11" s="17" t="n">
        <f aca="false">(ROUND(H11*E11,2))*1.12</f>
        <v>251.3616</v>
      </c>
      <c r="J11" s="17" t="n">
        <v>3833.46</v>
      </c>
      <c r="K11" s="18" t="n">
        <f aca="false">J11*1.12</f>
        <v>4293.4752</v>
      </c>
      <c r="L11" s="19" t="n">
        <f aca="false">K11*E11</f>
        <v>214.67376</v>
      </c>
      <c r="N11" s="20"/>
    </row>
    <row r="12" customFormat="false" ht="25.5" hidden="false" customHeight="false" outlineLevel="0" collapsed="false">
      <c r="A12" s="22" t="s">
        <v>21</v>
      </c>
      <c r="B12" s="15"/>
      <c r="C12" s="15"/>
      <c r="D12" s="15"/>
      <c r="E12" s="16"/>
      <c r="F12" s="17" t="n">
        <v>5386.22</v>
      </c>
      <c r="G12" s="23" t="n">
        <v>905.7002192</v>
      </c>
      <c r="H12" s="17" t="n">
        <v>4488.51</v>
      </c>
      <c r="I12" s="23" t="n">
        <v>710.9649232</v>
      </c>
      <c r="J12" s="17" t="n">
        <v>3833.46</v>
      </c>
      <c r="K12" s="18" t="n">
        <f aca="false">J12*1.12</f>
        <v>4293.4752</v>
      </c>
      <c r="L12" s="19"/>
      <c r="N12" s="20"/>
    </row>
    <row r="13" customFormat="false" ht="25.5" hidden="false" customHeight="false" outlineLevel="0" collapsed="false">
      <c r="A13" s="22" t="s">
        <v>22</v>
      </c>
      <c r="B13" s="15"/>
      <c r="C13" s="15"/>
      <c r="D13" s="15"/>
      <c r="E13" s="16"/>
      <c r="F13" s="17" t="n">
        <v>5386.22</v>
      </c>
      <c r="G13" s="23" t="n">
        <v>905.7002192</v>
      </c>
      <c r="H13" s="17" t="n">
        <v>4488.51</v>
      </c>
      <c r="I13" s="23" t="n">
        <v>710.9649232</v>
      </c>
      <c r="J13" s="17" t="n">
        <v>3833.46</v>
      </c>
      <c r="K13" s="18" t="n">
        <f aca="false">J13*1.12</f>
        <v>4293.4752</v>
      </c>
      <c r="L13" s="19"/>
      <c r="N13" s="20"/>
    </row>
    <row r="14" customFormat="false" ht="27.75" hidden="false" customHeight="true" outlineLevel="0" collapsed="false">
      <c r="A14" s="24" t="s">
        <v>23</v>
      </c>
      <c r="B14" s="25"/>
      <c r="C14" s="25"/>
      <c r="D14" s="25"/>
      <c r="E14" s="26"/>
      <c r="F14" s="27" t="n">
        <v>5386.22</v>
      </c>
      <c r="G14" s="28" t="n">
        <f aca="false">((0.184*F14)-(3.197*88.05))*1.12</f>
        <v>794.7168656</v>
      </c>
      <c r="H14" s="27" t="n">
        <v>4488.51</v>
      </c>
      <c r="I14" s="28" t="n">
        <f aca="false">((0.184*H14)-(3.197*88.05))*1.12</f>
        <v>609.7167888</v>
      </c>
      <c r="J14" s="27" t="n">
        <v>3833.46</v>
      </c>
      <c r="K14" s="29" t="n">
        <f aca="false">J14*1.12</f>
        <v>4293.4752</v>
      </c>
      <c r="L14" s="19" t="n">
        <f aca="false">((0.184*K14)-(3.197*73.37))*1.12-0.01</f>
        <v>622.077812416</v>
      </c>
    </row>
    <row r="15" customFormat="false" ht="21" hidden="false" customHeight="true" outlineLevel="0" collapsed="false">
      <c r="A15" s="4" t="s">
        <v>24</v>
      </c>
      <c r="B15" s="5"/>
      <c r="C15" s="5"/>
      <c r="D15" s="5"/>
      <c r="E15" s="5"/>
      <c r="F15" s="30"/>
      <c r="G15" s="31"/>
      <c r="J15" s="6"/>
      <c r="K15" s="6"/>
    </row>
    <row r="16" customFormat="false" ht="25.5" hidden="false" customHeight="true" outlineLevel="0" collapsed="false">
      <c r="A16" s="32" t="s">
        <v>25</v>
      </c>
      <c r="B16" s="33" t="s">
        <v>26</v>
      </c>
      <c r="C16" s="33" t="s">
        <v>27</v>
      </c>
      <c r="D16" s="33"/>
      <c r="E16" s="33"/>
      <c r="F16" s="34" t="s">
        <v>8</v>
      </c>
      <c r="G16" s="34"/>
      <c r="H16" s="35" t="s">
        <v>9</v>
      </c>
      <c r="I16" s="35"/>
      <c r="J16" s="36" t="s">
        <v>10</v>
      </c>
      <c r="K16" s="36"/>
    </row>
    <row r="17" customFormat="false" ht="55.5" hidden="false" customHeight="true" outlineLevel="0" collapsed="false">
      <c r="A17" s="32"/>
      <c r="B17" s="33"/>
      <c r="C17" s="33"/>
      <c r="D17" s="33"/>
      <c r="E17" s="33"/>
      <c r="F17" s="37" t="s">
        <v>11</v>
      </c>
      <c r="G17" s="37" t="s">
        <v>28</v>
      </c>
      <c r="H17" s="38" t="s">
        <v>11</v>
      </c>
      <c r="I17" s="38" t="s">
        <v>28</v>
      </c>
      <c r="J17" s="38" t="s">
        <v>11</v>
      </c>
      <c r="K17" s="39" t="s">
        <v>13</v>
      </c>
    </row>
    <row r="18" customFormat="false" ht="17.25" hidden="false" customHeight="true" outlineLevel="0" collapsed="false">
      <c r="A18" s="40" t="s">
        <v>29</v>
      </c>
      <c r="B18" s="41" t="s">
        <v>30</v>
      </c>
      <c r="C18" s="41" t="n">
        <v>0.0703</v>
      </c>
      <c r="D18" s="41"/>
      <c r="E18" s="41"/>
      <c r="F18" s="17" t="n">
        <v>5386.22</v>
      </c>
      <c r="G18" s="42" t="n">
        <f aca="false">ROUND((F18*C18),2)*1.12</f>
        <v>424.088</v>
      </c>
      <c r="H18" s="17" t="n">
        <v>4488.51</v>
      </c>
      <c r="I18" s="43" t="n">
        <f aca="false">ROUND((H18*C18),2)*1.12</f>
        <v>353.4048</v>
      </c>
      <c r="J18" s="44" t="n">
        <v>3833.46</v>
      </c>
      <c r="K18" s="18" t="n">
        <f aca="false">J18*1.12</f>
        <v>4293.4752</v>
      </c>
      <c r="L18" s="19" t="n">
        <f aca="false">K18*C18</f>
        <v>301.83130656</v>
      </c>
    </row>
    <row r="19" customFormat="false" ht="33.75" hidden="false" customHeight="true" outlineLevel="0" collapsed="false">
      <c r="A19" s="45" t="s">
        <v>21</v>
      </c>
      <c r="B19" s="41"/>
      <c r="C19" s="41"/>
      <c r="D19" s="41"/>
      <c r="E19" s="41"/>
      <c r="F19" s="17" t="n">
        <v>5386.22</v>
      </c>
      <c r="G19" s="42" t="n">
        <f aca="false">ROUND(C18*F19-73.37,2)*1.12</f>
        <v>341.9136</v>
      </c>
      <c r="H19" s="17" t="n">
        <v>4488.51</v>
      </c>
      <c r="I19" s="43" t="n">
        <f aca="false">ROUND(C18*H19-73.37,2)*1.12</f>
        <v>271.2304</v>
      </c>
      <c r="J19" s="44" t="n">
        <v>3833.46</v>
      </c>
      <c r="K19" s="18" t="n">
        <f aca="false">J19*1.12</f>
        <v>4293.4752</v>
      </c>
      <c r="L19" s="19"/>
    </row>
    <row r="20" customFormat="false" ht="30.75" hidden="false" customHeight="true" outlineLevel="0" collapsed="false">
      <c r="A20" s="45" t="s">
        <v>22</v>
      </c>
      <c r="B20" s="41"/>
      <c r="C20" s="41"/>
      <c r="D20" s="41"/>
      <c r="E20" s="41"/>
      <c r="F20" s="17" t="n">
        <v>5386.22</v>
      </c>
      <c r="G20" s="42" t="n">
        <f aca="false">ROUND(C18*F20-73.37,2)*1.12</f>
        <v>341.9136</v>
      </c>
      <c r="H20" s="17" t="n">
        <v>4488.51</v>
      </c>
      <c r="I20" s="43" t="n">
        <f aca="false">ROUND(C18*H20-73.37,2)*1.12</f>
        <v>271.2304</v>
      </c>
      <c r="J20" s="44" t="n">
        <v>3833.46</v>
      </c>
      <c r="K20" s="18" t="n">
        <f aca="false">J20*1.12</f>
        <v>4293.4752</v>
      </c>
      <c r="L20" s="19"/>
    </row>
    <row r="21" customFormat="false" ht="27" hidden="false" customHeight="true" outlineLevel="0" collapsed="false">
      <c r="A21" s="46" t="s">
        <v>23</v>
      </c>
      <c r="B21" s="41"/>
      <c r="C21" s="41"/>
      <c r="D21" s="41"/>
      <c r="E21" s="41"/>
      <c r="F21" s="27" t="n">
        <v>5386.22</v>
      </c>
      <c r="G21" s="47" t="n">
        <f aca="false">ROUND(C18*F21-88.05,2)*1.12</f>
        <v>325.472</v>
      </c>
      <c r="H21" s="27" t="n">
        <v>4488.51</v>
      </c>
      <c r="I21" s="47" t="n">
        <f aca="false">ROUND(C18*H21-88.05,2)*1.12</f>
        <v>254.7888</v>
      </c>
      <c r="J21" s="48" t="n">
        <v>3833.46</v>
      </c>
      <c r="K21" s="29" t="n">
        <f aca="false">J21*1.12</f>
        <v>4293.4752</v>
      </c>
      <c r="L21" s="19" t="n">
        <v>261.93420064</v>
      </c>
    </row>
    <row r="22" customFormat="false" ht="23.25" hidden="false" customHeight="true" outlineLevel="0" collapsed="false">
      <c r="A22" s="49" t="s">
        <v>31</v>
      </c>
      <c r="B22" s="49"/>
      <c r="C22" s="49"/>
      <c r="D22" s="49"/>
      <c r="E22" s="49"/>
      <c r="F22" s="49"/>
      <c r="G22" s="49"/>
      <c r="H22" s="49"/>
      <c r="I22" s="49"/>
      <c r="J22" s="49"/>
      <c r="K22" s="49"/>
    </row>
    <row r="23" customFormat="false" ht="28.5" hidden="false" customHeight="true" outlineLevel="0" collapsed="false">
      <c r="A23" s="32" t="s">
        <v>32</v>
      </c>
      <c r="B23" s="33" t="s">
        <v>33</v>
      </c>
      <c r="C23" s="50" t="s">
        <v>34</v>
      </c>
      <c r="D23" s="50"/>
      <c r="E23" s="50"/>
      <c r="F23" s="9" t="s">
        <v>35</v>
      </c>
      <c r="G23" s="9"/>
      <c r="H23" s="35" t="s">
        <v>36</v>
      </c>
      <c r="I23" s="35"/>
      <c r="J23" s="36" t="s">
        <v>37</v>
      </c>
      <c r="K23" s="36"/>
    </row>
    <row r="24" customFormat="false" ht="78.75" hidden="false" customHeight="true" outlineLevel="0" collapsed="false">
      <c r="A24" s="32"/>
      <c r="B24" s="33"/>
      <c r="C24" s="50"/>
      <c r="D24" s="50"/>
      <c r="E24" s="50"/>
      <c r="F24" s="38" t="s">
        <v>11</v>
      </c>
      <c r="G24" s="38" t="s">
        <v>38</v>
      </c>
      <c r="H24" s="38" t="s">
        <v>11</v>
      </c>
      <c r="I24" s="38" t="s">
        <v>38</v>
      </c>
      <c r="J24" s="51" t="s">
        <v>11</v>
      </c>
      <c r="K24" s="52" t="s">
        <v>13</v>
      </c>
    </row>
    <row r="25" customFormat="false" ht="15" hidden="false" customHeight="true" outlineLevel="0" collapsed="false">
      <c r="A25" s="40" t="s">
        <v>39</v>
      </c>
      <c r="B25" s="53" t="n">
        <v>1</v>
      </c>
      <c r="C25" s="54" t="n">
        <v>0.018879</v>
      </c>
      <c r="D25" s="54"/>
      <c r="E25" s="54"/>
      <c r="F25" s="17" t="n">
        <v>5386.22</v>
      </c>
      <c r="G25" s="44" t="n">
        <f aca="false">ROUND((F25*C25),2)*1.12</f>
        <v>113.8928</v>
      </c>
      <c r="H25" s="17" t="n">
        <v>4488.51</v>
      </c>
      <c r="I25" s="44" t="n">
        <f aca="false">ROUND((H25*C25),2)*1.12</f>
        <v>94.9088</v>
      </c>
      <c r="J25" s="17" t="n">
        <v>3833.46</v>
      </c>
      <c r="K25" s="55" t="n">
        <f aca="false">J25*1.12</f>
        <v>4293.4752</v>
      </c>
      <c r="L25" s="19" t="n">
        <f aca="false">K25*C25</f>
        <v>81.0565183008</v>
      </c>
    </row>
    <row r="26" customFormat="false" ht="15" hidden="false" customHeight="true" outlineLevel="0" collapsed="false">
      <c r="A26" s="45" t="s">
        <v>40</v>
      </c>
      <c r="B26" s="56" t="n">
        <v>1</v>
      </c>
      <c r="C26" s="54" t="n">
        <v>0.032364</v>
      </c>
      <c r="D26" s="54"/>
      <c r="E26" s="54"/>
      <c r="F26" s="17" t="n">
        <v>5386.22</v>
      </c>
      <c r="G26" s="44" t="n">
        <f aca="false">ROUND((F26*C26),2)*1.12</f>
        <v>195.2384</v>
      </c>
      <c r="H26" s="17" t="n">
        <v>4488.51</v>
      </c>
      <c r="I26" s="44" t="n">
        <f aca="false">ROUND((H26*C26),2)*1.12</f>
        <v>162.7024</v>
      </c>
      <c r="J26" s="17" t="n">
        <v>3833.46</v>
      </c>
      <c r="K26" s="55" t="n">
        <f aca="false">J26*1.12</f>
        <v>4293.4752</v>
      </c>
      <c r="L26" s="19" t="n">
        <f aca="false">K26*C26</f>
        <v>138.9540313728</v>
      </c>
    </row>
    <row r="27" customFormat="false" ht="15" hidden="false" customHeight="true" outlineLevel="0" collapsed="false">
      <c r="A27" s="57" t="s">
        <v>41</v>
      </c>
      <c r="B27" s="58" t="n">
        <v>1</v>
      </c>
      <c r="C27" s="59" t="n">
        <v>0.017892</v>
      </c>
      <c r="D27" s="59"/>
      <c r="E27" s="59"/>
      <c r="F27" s="17" t="n">
        <v>5386.22</v>
      </c>
      <c r="G27" s="60" t="n">
        <f aca="false">C27*F27*1.12</f>
        <v>107.9346780288</v>
      </c>
      <c r="H27" s="17" t="n">
        <v>4488.51</v>
      </c>
      <c r="I27" s="60" t="n">
        <f aca="false">C27*H27*1.12</f>
        <v>89.9454314304</v>
      </c>
      <c r="J27" s="17" t="n">
        <v>3833.46</v>
      </c>
      <c r="K27" s="55" t="n">
        <f aca="false">J27*1.12</f>
        <v>4293.4752</v>
      </c>
      <c r="L27" s="19" t="n">
        <f aca="false">K27*C27</f>
        <v>76.8188582784</v>
      </c>
    </row>
    <row r="28" customFormat="false" ht="15" hidden="false" customHeight="false" outlineLevel="0" collapsed="false">
      <c r="A28" s="61" t="s">
        <v>42</v>
      </c>
      <c r="B28" s="62" t="n">
        <v>1</v>
      </c>
      <c r="C28" s="63" t="n">
        <v>0.03092</v>
      </c>
      <c r="D28" s="63"/>
      <c r="E28" s="63"/>
      <c r="F28" s="17" t="n">
        <v>5386.22</v>
      </c>
      <c r="G28" s="64" t="n">
        <f aca="false">C28*F28*1.12-0.01</f>
        <v>186.516953088</v>
      </c>
      <c r="H28" s="17" t="n">
        <v>4488.51</v>
      </c>
      <c r="I28" s="65" t="n">
        <f aca="false">C28*H28*1.12-0.01</f>
        <v>155.428896704</v>
      </c>
      <c r="J28" s="17" t="n">
        <v>3833.46</v>
      </c>
      <c r="K28" s="66" t="n">
        <f aca="false">J28*1.12</f>
        <v>4293.4752</v>
      </c>
      <c r="L28" s="19" t="n">
        <f aca="false">K28*C28</f>
        <v>132.754253184</v>
      </c>
    </row>
    <row r="29" customFormat="false" ht="15" hidden="false" customHeight="false" outlineLevel="0" collapsed="false">
      <c r="A29" s="61" t="s">
        <v>43</v>
      </c>
      <c r="B29" s="62" t="n">
        <v>1</v>
      </c>
      <c r="C29" s="63" t="n">
        <v>0.041408</v>
      </c>
      <c r="D29" s="63"/>
      <c r="E29" s="63"/>
      <c r="F29" s="17" t="n">
        <v>5386.22</v>
      </c>
      <c r="G29" s="64" t="n">
        <f aca="false">C29*F29*1.12-0.01</f>
        <v>249.7865094912</v>
      </c>
      <c r="H29" s="17" t="n">
        <v>4488.51</v>
      </c>
      <c r="I29" s="65" t="n">
        <f aca="false">C29*H29*1.12</f>
        <v>208.1634487296</v>
      </c>
      <c r="J29" s="17" t="n">
        <v>3833.46</v>
      </c>
      <c r="K29" s="66" t="n">
        <f aca="false">J29*1.12</f>
        <v>4293.4752</v>
      </c>
      <c r="L29" s="19" t="n">
        <f aca="false">K29*C29</f>
        <v>177.7842210816</v>
      </c>
    </row>
    <row r="30" customFormat="false" ht="15" hidden="false" customHeight="false" outlineLevel="0" collapsed="false">
      <c r="A30" s="61" t="s">
        <v>44</v>
      </c>
      <c r="B30" s="62" t="n">
        <v>1</v>
      </c>
      <c r="C30" s="63" t="n">
        <v>0.045753</v>
      </c>
      <c r="D30" s="63"/>
      <c r="E30" s="63"/>
      <c r="F30" s="17" t="n">
        <v>5386.22</v>
      </c>
      <c r="G30" s="64" t="n">
        <f aca="false">C30*F30*1.12</f>
        <v>276.0080104992</v>
      </c>
      <c r="H30" s="17" t="n">
        <v>4488.51</v>
      </c>
      <c r="I30" s="65" t="n">
        <f aca="false">C30*H30*1.12-0.01</f>
        <v>229.9963337936</v>
      </c>
      <c r="J30" s="17" t="n">
        <v>3833.46</v>
      </c>
      <c r="K30" s="66" t="n">
        <f aca="false">J30*1.12</f>
        <v>4293.4752</v>
      </c>
      <c r="L30" s="19" t="n">
        <f aca="false">K30*C30</f>
        <v>196.4393708256</v>
      </c>
    </row>
    <row r="31" customFormat="false" ht="15" hidden="false" customHeight="false" outlineLevel="0" collapsed="false">
      <c r="A31" s="61" t="s">
        <v>45</v>
      </c>
      <c r="B31" s="62" t="n">
        <v>1</v>
      </c>
      <c r="C31" s="63" t="n">
        <v>0.03994</v>
      </c>
      <c r="D31" s="63"/>
      <c r="E31" s="63"/>
      <c r="F31" s="17" t="n">
        <v>5386.22</v>
      </c>
      <c r="G31" s="65" t="n">
        <f aca="false">C31*F31*1.12+0.01</f>
        <v>240.950702016</v>
      </c>
      <c r="H31" s="17" t="n">
        <v>4488.51</v>
      </c>
      <c r="I31" s="64" t="n">
        <f aca="false">C31*H31*1.12</f>
        <v>200.783620128</v>
      </c>
      <c r="J31" s="17" t="n">
        <v>3833.46</v>
      </c>
      <c r="K31" s="66" t="n">
        <f aca="false">J31*1.12</f>
        <v>4293.4752</v>
      </c>
      <c r="L31" s="19" t="n">
        <f aca="false">K31*C31</f>
        <v>171.481399488</v>
      </c>
    </row>
    <row r="32" customFormat="false" ht="15" hidden="false" customHeight="false" outlineLevel="0" collapsed="false">
      <c r="A32" s="61" t="s">
        <v>46</v>
      </c>
      <c r="B32" s="62" t="n">
        <v>1</v>
      </c>
      <c r="C32" s="63" t="n">
        <v>0.035273</v>
      </c>
      <c r="D32" s="63"/>
      <c r="E32" s="63"/>
      <c r="F32" s="17" t="n">
        <v>5386.22</v>
      </c>
      <c r="G32" s="64" t="n">
        <f aca="false">C32*F32*1.12</f>
        <v>212.7867146272</v>
      </c>
      <c r="H32" s="17" t="n">
        <v>4488.51</v>
      </c>
      <c r="I32" s="65" t="n">
        <f aca="false">C32*H32*1.12</f>
        <v>177.3219988176</v>
      </c>
      <c r="J32" s="17" t="n">
        <v>3833.46</v>
      </c>
      <c r="K32" s="66" t="n">
        <f aca="false">J32*1.12</f>
        <v>4293.4752</v>
      </c>
      <c r="L32" s="19" t="n">
        <f aca="false">K32*C32</f>
        <v>151.4437507296</v>
      </c>
    </row>
    <row r="33" customFormat="false" ht="15.75" hidden="false" customHeight="false" outlineLevel="0" collapsed="false">
      <c r="A33" s="67" t="s">
        <v>47</v>
      </c>
      <c r="B33" s="68" t="n">
        <v>1</v>
      </c>
      <c r="C33" s="69" t="n">
        <v>0.015361</v>
      </c>
      <c r="D33" s="69"/>
      <c r="E33" s="69"/>
      <c r="F33" s="27" t="n">
        <v>5386.22</v>
      </c>
      <c r="G33" s="70" t="n">
        <f aca="false">C33*F33*1.12</f>
        <v>92.6662524704</v>
      </c>
      <c r="H33" s="27" t="n">
        <v>4488.51</v>
      </c>
      <c r="I33" s="71" t="n">
        <f aca="false">C33*H33*1.12</f>
        <v>77.2217623632</v>
      </c>
      <c r="J33" s="27" t="n">
        <v>3833.46</v>
      </c>
      <c r="K33" s="72" t="n">
        <f aca="false">J33*1.12</f>
        <v>4293.4752</v>
      </c>
      <c r="L33" s="19" t="n">
        <f aca="false">K33*C33</f>
        <v>65.9520725472</v>
      </c>
    </row>
    <row r="34" s="75" customFormat="true" ht="25.5" hidden="false" customHeight="true" outlineLevel="0" collapsed="false">
      <c r="A34" s="73" t="s">
        <v>48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4"/>
      <c r="N34" s="0"/>
    </row>
    <row r="35" customFormat="false" ht="27.75" hidden="false" customHeight="true" outlineLevel="0" collapsed="false">
      <c r="A35" s="76" t="s">
        <v>32</v>
      </c>
      <c r="B35" s="77" t="s">
        <v>33</v>
      </c>
      <c r="C35" s="78" t="s">
        <v>34</v>
      </c>
      <c r="D35" s="78"/>
      <c r="E35" s="78"/>
      <c r="F35" s="79" t="s">
        <v>35</v>
      </c>
      <c r="G35" s="79"/>
      <c r="H35" s="80" t="s">
        <v>36</v>
      </c>
      <c r="I35" s="80"/>
      <c r="J35" s="81"/>
      <c r="K35" s="81"/>
    </row>
    <row r="36" customFormat="false" ht="63.75" hidden="false" customHeight="false" outlineLevel="0" collapsed="false">
      <c r="A36" s="76"/>
      <c r="B36" s="77"/>
      <c r="C36" s="78"/>
      <c r="D36" s="78"/>
      <c r="E36" s="78"/>
      <c r="F36" s="82" t="s">
        <v>11</v>
      </c>
      <c r="G36" s="82" t="s">
        <v>38</v>
      </c>
      <c r="H36" s="82" t="s">
        <v>11</v>
      </c>
      <c r="I36" s="83" t="s">
        <v>38</v>
      </c>
      <c r="J36" s="84"/>
      <c r="K36" s="84"/>
    </row>
    <row r="37" customFormat="false" ht="15" hidden="false" customHeight="true" outlineLevel="0" collapsed="false">
      <c r="A37" s="85" t="s">
        <v>39</v>
      </c>
      <c r="B37" s="86" t="n">
        <v>1</v>
      </c>
      <c r="C37" s="87" t="n">
        <v>0.018879</v>
      </c>
      <c r="D37" s="87"/>
      <c r="E37" s="87"/>
      <c r="F37" s="21" t="n">
        <v>5924.84</v>
      </c>
      <c r="G37" s="43" t="n">
        <f aca="false">ROUND((F37*C37),2)*1.12</f>
        <v>125.2832</v>
      </c>
      <c r="H37" s="21" t="n">
        <v>4937.36</v>
      </c>
      <c r="I37" s="88" t="n">
        <f aca="false">ROUND((H37*C37),2)*1.12</f>
        <v>104.3952</v>
      </c>
      <c r="J37" s="89"/>
      <c r="K37" s="90"/>
      <c r="L37" s="19" t="n">
        <f aca="false">K37*C37</f>
        <v>0</v>
      </c>
    </row>
    <row r="38" customFormat="false" ht="15" hidden="false" customHeight="true" outlineLevel="0" collapsed="false">
      <c r="A38" s="91" t="s">
        <v>40</v>
      </c>
      <c r="B38" s="92" t="n">
        <v>1</v>
      </c>
      <c r="C38" s="87" t="n">
        <v>0.032364</v>
      </c>
      <c r="D38" s="87"/>
      <c r="E38" s="87"/>
      <c r="F38" s="21" t="n">
        <v>5924.84</v>
      </c>
      <c r="G38" s="93" t="n">
        <f aca="false">ROUND((F38*C38),2)*1.12</f>
        <v>214.76</v>
      </c>
      <c r="H38" s="21" t="n">
        <v>4937.36</v>
      </c>
      <c r="I38" s="88" t="n">
        <f aca="false">ROUND((H38*C38),2)*1.12</f>
        <v>178.9648</v>
      </c>
      <c r="J38" s="89"/>
      <c r="K38" s="90"/>
      <c r="L38" s="19" t="n">
        <f aca="false">K38*C38</f>
        <v>0</v>
      </c>
    </row>
    <row r="39" customFormat="false" ht="15" hidden="false" customHeight="false" outlineLevel="0" collapsed="false">
      <c r="A39" s="61" t="s">
        <v>41</v>
      </c>
      <c r="B39" s="62" t="n">
        <v>1</v>
      </c>
      <c r="C39" s="63" t="n">
        <v>0.017892</v>
      </c>
      <c r="D39" s="63"/>
      <c r="E39" s="63"/>
      <c r="F39" s="21" t="n">
        <v>5924.84</v>
      </c>
      <c r="G39" s="64" t="n">
        <f aca="false">C39*F39*1.12</f>
        <v>118.7281057536</v>
      </c>
      <c r="H39" s="21" t="n">
        <v>4937.36</v>
      </c>
      <c r="I39" s="94" t="n">
        <f aca="false">C39*H39*1.12</f>
        <v>98.9399545344</v>
      </c>
      <c r="J39" s="89"/>
      <c r="K39" s="90"/>
      <c r="L39" s="19" t="n">
        <f aca="false">K39*C39</f>
        <v>0</v>
      </c>
    </row>
    <row r="40" customFormat="false" ht="15" hidden="false" customHeight="false" outlineLevel="0" collapsed="false">
      <c r="A40" s="61" t="s">
        <v>42</v>
      </c>
      <c r="B40" s="62" t="n">
        <v>1</v>
      </c>
      <c r="C40" s="63" t="n">
        <v>0.03092</v>
      </c>
      <c r="D40" s="63"/>
      <c r="E40" s="63"/>
      <c r="F40" s="21" t="n">
        <v>5924.84</v>
      </c>
      <c r="G40" s="64" t="n">
        <f aca="false">C40*F40*1.12</f>
        <v>205.179579136</v>
      </c>
      <c r="H40" s="21" t="n">
        <v>4937.36</v>
      </c>
      <c r="I40" s="66" t="n">
        <f aca="false">C40*H40*1.12</f>
        <v>170.982751744</v>
      </c>
      <c r="J40" s="89"/>
      <c r="K40" s="90"/>
      <c r="L40" s="19" t="n">
        <f aca="false">K40*C40</f>
        <v>0</v>
      </c>
    </row>
    <row r="41" customFormat="false" ht="15" hidden="false" customHeight="false" outlineLevel="0" collapsed="false">
      <c r="A41" s="61" t="s">
        <v>43</v>
      </c>
      <c r="B41" s="62" t="n">
        <v>1</v>
      </c>
      <c r="C41" s="63" t="n">
        <v>0.041408</v>
      </c>
      <c r="D41" s="63"/>
      <c r="E41" s="63"/>
      <c r="F41" s="21" t="n">
        <v>5924.84</v>
      </c>
      <c r="G41" s="64" t="n">
        <f aca="false">C41*F41*1.12</f>
        <v>274.7760676864</v>
      </c>
      <c r="H41" s="21" t="n">
        <v>4937.36</v>
      </c>
      <c r="I41" s="66" t="n">
        <f aca="false">C41*H41*1.12</f>
        <v>228.9797472256</v>
      </c>
      <c r="J41" s="89"/>
      <c r="K41" s="90"/>
      <c r="L41" s="19" t="n">
        <f aca="false">K41*C41</f>
        <v>0</v>
      </c>
    </row>
    <row r="42" customFormat="false" ht="15" hidden="false" customHeight="false" outlineLevel="0" collapsed="false">
      <c r="A42" s="61" t="s">
        <v>44</v>
      </c>
      <c r="B42" s="62" t="n">
        <v>1</v>
      </c>
      <c r="C42" s="63" t="n">
        <v>0.045753</v>
      </c>
      <c r="D42" s="63"/>
      <c r="E42" s="63"/>
      <c r="F42" s="21" t="n">
        <v>5924.84</v>
      </c>
      <c r="G42" s="64" t="n">
        <f aca="false">C42*F42*1.12</f>
        <v>303.6087090624</v>
      </c>
      <c r="H42" s="21" t="n">
        <v>4937.36</v>
      </c>
      <c r="I42" s="66" t="n">
        <f aca="false">C42*H42*1.12</f>
        <v>253.0069159296</v>
      </c>
      <c r="J42" s="89"/>
      <c r="K42" s="90"/>
      <c r="L42" s="19" t="n">
        <f aca="false">K42*C42</f>
        <v>0</v>
      </c>
    </row>
    <row r="43" customFormat="false" ht="15" hidden="false" customHeight="false" outlineLevel="0" collapsed="false">
      <c r="A43" s="61" t="s">
        <v>45</v>
      </c>
      <c r="B43" s="62" t="n">
        <v>1</v>
      </c>
      <c r="C43" s="63" t="n">
        <v>0.03994</v>
      </c>
      <c r="D43" s="63"/>
      <c r="E43" s="63"/>
      <c r="F43" s="21" t="n">
        <v>5924.84</v>
      </c>
      <c r="G43" s="65" t="n">
        <f aca="false">C43*F43*1.12+0.01</f>
        <v>265.044682752</v>
      </c>
      <c r="H43" s="21" t="n">
        <v>4937.36</v>
      </c>
      <c r="I43" s="94" t="n">
        <f aca="false">C43*H43*1.12</f>
        <v>220.861937408</v>
      </c>
      <c r="J43" s="89"/>
      <c r="K43" s="90"/>
      <c r="L43" s="19" t="n">
        <f aca="false">K43*C43</f>
        <v>0</v>
      </c>
    </row>
    <row r="44" customFormat="false" ht="15" hidden="false" customHeight="false" outlineLevel="0" collapsed="false">
      <c r="A44" s="61" t="s">
        <v>46</v>
      </c>
      <c r="B44" s="62" t="n">
        <v>1</v>
      </c>
      <c r="C44" s="63" t="n">
        <v>0.035273</v>
      </c>
      <c r="D44" s="63"/>
      <c r="E44" s="63"/>
      <c r="F44" s="21" t="n">
        <v>5924.84</v>
      </c>
      <c r="G44" s="64" t="n">
        <f aca="false">C44*F44*1.12</f>
        <v>234.0653070784</v>
      </c>
      <c r="H44" s="21" t="n">
        <v>4937.36</v>
      </c>
      <c r="I44" s="66" t="n">
        <f aca="false">C44*H44*1.12+0.01</f>
        <v>195.0641591936</v>
      </c>
      <c r="J44" s="89"/>
      <c r="K44" s="90"/>
      <c r="L44" s="19" t="n">
        <f aca="false">K44*C44</f>
        <v>0</v>
      </c>
    </row>
    <row r="45" customFormat="false" ht="15.75" hidden="false" customHeight="false" outlineLevel="0" collapsed="false">
      <c r="A45" s="67" t="s">
        <v>47</v>
      </c>
      <c r="B45" s="68" t="n">
        <v>1</v>
      </c>
      <c r="C45" s="69" t="n">
        <v>0.015361</v>
      </c>
      <c r="D45" s="69"/>
      <c r="E45" s="69"/>
      <c r="F45" s="95" t="n">
        <v>5924.84</v>
      </c>
      <c r="G45" s="70" t="n">
        <f aca="false">C45*F45*1.12</f>
        <v>101.9328433088</v>
      </c>
      <c r="H45" s="95" t="n">
        <v>4937.36</v>
      </c>
      <c r="I45" s="72" t="n">
        <f aca="false">C45*H45*1.12</f>
        <v>84.9439213952</v>
      </c>
      <c r="J45" s="89"/>
      <c r="K45" s="90"/>
      <c r="L45" s="19" t="n">
        <f aca="false">K45*C45</f>
        <v>0</v>
      </c>
    </row>
    <row r="46" customFormat="false" ht="26.25" hidden="false" customHeight="true" outlineLevel="0" collapsed="false">
      <c r="A46" s="49" t="s">
        <v>49</v>
      </c>
      <c r="B46" s="49"/>
      <c r="C46" s="49"/>
      <c r="D46" s="49"/>
      <c r="E46" s="49"/>
      <c r="F46" s="49"/>
      <c r="G46" s="49"/>
      <c r="H46" s="49"/>
      <c r="I46" s="49"/>
      <c r="J46" s="49"/>
      <c r="K46" s="49"/>
    </row>
    <row r="47" customFormat="false" ht="34.5" hidden="false" customHeight="true" outlineLevel="0" collapsed="false">
      <c r="A47" s="32" t="s">
        <v>32</v>
      </c>
      <c r="B47" s="33" t="s">
        <v>33</v>
      </c>
      <c r="C47" s="50" t="s">
        <v>34</v>
      </c>
      <c r="D47" s="50"/>
      <c r="E47" s="50"/>
      <c r="F47" s="9" t="s">
        <v>35</v>
      </c>
      <c r="G47" s="9"/>
      <c r="H47" s="36" t="s">
        <v>36</v>
      </c>
      <c r="I47" s="36"/>
      <c r="J47" s="96"/>
      <c r="K47" s="96"/>
    </row>
    <row r="48" customFormat="false" ht="63.75" hidden="false" customHeight="false" outlineLevel="0" collapsed="false">
      <c r="A48" s="32"/>
      <c r="B48" s="33"/>
      <c r="C48" s="50"/>
      <c r="D48" s="50"/>
      <c r="E48" s="50"/>
      <c r="F48" s="38" t="s">
        <v>11</v>
      </c>
      <c r="G48" s="38" t="s">
        <v>38</v>
      </c>
      <c r="H48" s="38" t="s">
        <v>11</v>
      </c>
      <c r="I48" s="39" t="s">
        <v>38</v>
      </c>
      <c r="J48" s="97"/>
      <c r="K48" s="97"/>
    </row>
    <row r="49" customFormat="false" ht="15" hidden="false" customHeight="true" outlineLevel="0" collapsed="false">
      <c r="A49" s="40" t="s">
        <v>39</v>
      </c>
      <c r="B49" s="53" t="n">
        <v>1</v>
      </c>
      <c r="C49" s="87" t="n">
        <v>0.018879</v>
      </c>
      <c r="D49" s="87"/>
      <c r="E49" s="87"/>
      <c r="F49" s="21" t="n">
        <v>7925.74</v>
      </c>
      <c r="G49" s="43" t="n">
        <f aca="false">ROUND((F49*C49),2)*1.12</f>
        <v>167.5856</v>
      </c>
      <c r="H49" s="21" t="n">
        <v>7925.74</v>
      </c>
      <c r="I49" s="88" t="n">
        <f aca="false">ROUND((H49*C49),2)*1.12</f>
        <v>167.5856</v>
      </c>
      <c r="J49" s="89"/>
      <c r="K49" s="98"/>
      <c r="L49" s="19" t="n">
        <f aca="false">K49*C49</f>
        <v>0</v>
      </c>
    </row>
    <row r="50" customFormat="false" ht="15" hidden="false" customHeight="true" outlineLevel="0" collapsed="false">
      <c r="A50" s="45" t="s">
        <v>40</v>
      </c>
      <c r="B50" s="56" t="n">
        <v>1</v>
      </c>
      <c r="C50" s="87" t="n">
        <v>0.032364</v>
      </c>
      <c r="D50" s="87"/>
      <c r="E50" s="87"/>
      <c r="F50" s="21" t="n">
        <v>7925.74</v>
      </c>
      <c r="G50" s="93" t="n">
        <f aca="false">ROUND((F50*C50),2)*1.12</f>
        <v>287.2912</v>
      </c>
      <c r="H50" s="21" t="n">
        <v>7925.74</v>
      </c>
      <c r="I50" s="99" t="n">
        <f aca="false">ROUND((H50*C50),2)*1.12</f>
        <v>287.2912</v>
      </c>
      <c r="J50" s="89"/>
      <c r="K50" s="98"/>
      <c r="L50" s="19" t="n">
        <f aca="false">K50*C50</f>
        <v>0</v>
      </c>
    </row>
    <row r="51" customFormat="false" ht="15" hidden="false" customHeight="false" outlineLevel="0" collapsed="false">
      <c r="A51" s="57" t="s">
        <v>41</v>
      </c>
      <c r="B51" s="58" t="n">
        <v>1</v>
      </c>
      <c r="C51" s="63" t="n">
        <v>0.017892</v>
      </c>
      <c r="D51" s="63"/>
      <c r="E51" s="63"/>
      <c r="F51" s="21" t="n">
        <v>7925.74</v>
      </c>
      <c r="G51" s="64" t="n">
        <f aca="false">C51*F51*1.12+0.01</f>
        <v>158.8342208896</v>
      </c>
      <c r="H51" s="21" t="n">
        <v>7925.74</v>
      </c>
      <c r="I51" s="94" t="n">
        <f aca="false">C51*H51*1.12+0.01</f>
        <v>158.8342208896</v>
      </c>
      <c r="J51" s="89"/>
      <c r="K51" s="98"/>
      <c r="L51" s="19" t="n">
        <f aca="false">K51*C51</f>
        <v>0</v>
      </c>
    </row>
    <row r="52" customFormat="false" ht="15" hidden="false" customHeight="false" outlineLevel="0" collapsed="false">
      <c r="A52" s="57" t="s">
        <v>42</v>
      </c>
      <c r="B52" s="58" t="n">
        <v>1</v>
      </c>
      <c r="C52" s="63" t="n">
        <v>0.03092</v>
      </c>
      <c r="D52" s="63"/>
      <c r="E52" s="63"/>
      <c r="F52" s="21" t="n">
        <v>7925.74</v>
      </c>
      <c r="G52" s="64" t="n">
        <f aca="false">C52*F52*1.12</f>
        <v>274.471546496</v>
      </c>
      <c r="H52" s="21" t="n">
        <v>7925.74</v>
      </c>
      <c r="I52" s="66" t="n">
        <f aca="false">C52*H52*1.12</f>
        <v>274.471546496</v>
      </c>
      <c r="J52" s="89"/>
      <c r="K52" s="98"/>
      <c r="L52" s="19" t="n">
        <f aca="false">K52*C52</f>
        <v>0</v>
      </c>
    </row>
    <row r="53" customFormat="false" ht="15" hidden="false" customHeight="false" outlineLevel="0" collapsed="false">
      <c r="A53" s="57" t="s">
        <v>43</v>
      </c>
      <c r="B53" s="58" t="n">
        <v>1</v>
      </c>
      <c r="C53" s="63" t="n">
        <v>0.041408</v>
      </c>
      <c r="D53" s="63"/>
      <c r="E53" s="63"/>
      <c r="F53" s="21" t="n">
        <v>7925.74</v>
      </c>
      <c r="G53" s="64" t="n">
        <f aca="false">C53*F53*1.12</f>
        <v>367.5717269504</v>
      </c>
      <c r="H53" s="21" t="n">
        <v>7925.74</v>
      </c>
      <c r="I53" s="66" t="n">
        <f aca="false">C53*H53*1.12</f>
        <v>367.5717269504</v>
      </c>
      <c r="J53" s="89"/>
      <c r="K53" s="98"/>
      <c r="L53" s="19" t="n">
        <f aca="false">K53*C53</f>
        <v>0</v>
      </c>
    </row>
    <row r="54" customFormat="false" ht="15" hidden="false" customHeight="false" outlineLevel="0" collapsed="false">
      <c r="A54" s="57" t="s">
        <v>44</v>
      </c>
      <c r="B54" s="58" t="n">
        <v>1</v>
      </c>
      <c r="C54" s="63" t="n">
        <v>0.045753</v>
      </c>
      <c r="D54" s="63"/>
      <c r="E54" s="63"/>
      <c r="F54" s="21" t="n">
        <v>7925.74</v>
      </c>
      <c r="G54" s="64" t="n">
        <f aca="false">C54*F54*1.12+0.01</f>
        <v>406.1515480864</v>
      </c>
      <c r="H54" s="21" t="n">
        <v>7925.74</v>
      </c>
      <c r="I54" s="66" t="n">
        <f aca="false">C54*H54*1.12+0.01</f>
        <v>406.1515480864</v>
      </c>
      <c r="J54" s="89"/>
      <c r="K54" s="98"/>
      <c r="L54" s="19" t="n">
        <f aca="false">K54*C54</f>
        <v>0</v>
      </c>
    </row>
    <row r="55" customFormat="false" ht="15" hidden="false" customHeight="false" outlineLevel="0" collapsed="false">
      <c r="A55" s="57" t="s">
        <v>45</v>
      </c>
      <c r="B55" s="58" t="n">
        <v>1</v>
      </c>
      <c r="C55" s="63" t="n">
        <v>0.03994</v>
      </c>
      <c r="D55" s="63"/>
      <c r="E55" s="63"/>
      <c r="F55" s="21" t="n">
        <v>7925.74</v>
      </c>
      <c r="G55" s="65" t="n">
        <f aca="false">C55*F55*1.12</f>
        <v>354.540542272</v>
      </c>
      <c r="H55" s="21" t="n">
        <v>7925.74</v>
      </c>
      <c r="I55" s="94" t="n">
        <f aca="false">C55*H55*1.12</f>
        <v>354.540542272</v>
      </c>
      <c r="J55" s="89"/>
      <c r="K55" s="98"/>
      <c r="L55" s="19" t="n">
        <f aca="false">K55*C55</f>
        <v>0</v>
      </c>
    </row>
    <row r="56" customFormat="false" ht="15" hidden="false" customHeight="false" outlineLevel="0" collapsed="false">
      <c r="A56" s="57" t="s">
        <v>46</v>
      </c>
      <c r="B56" s="58" t="n">
        <v>1</v>
      </c>
      <c r="C56" s="63" t="n">
        <v>0.035273</v>
      </c>
      <c r="D56" s="63"/>
      <c r="E56" s="63"/>
      <c r="F56" s="21" t="n">
        <v>7925.74</v>
      </c>
      <c r="G56" s="64" t="n">
        <f aca="false">C56*F56*1.12</f>
        <v>313.1123822624</v>
      </c>
      <c r="H56" s="21" t="n">
        <v>7925.74</v>
      </c>
      <c r="I56" s="66" t="n">
        <f aca="false">C56*H56*1.12</f>
        <v>313.1123822624</v>
      </c>
      <c r="J56" s="89"/>
      <c r="K56" s="98"/>
      <c r="L56" s="19" t="n">
        <f aca="false">K56*C56</f>
        <v>0</v>
      </c>
    </row>
    <row r="57" customFormat="false" ht="15.75" hidden="false" customHeight="false" outlineLevel="0" collapsed="false">
      <c r="A57" s="100" t="s">
        <v>47</v>
      </c>
      <c r="B57" s="101" t="n">
        <v>1</v>
      </c>
      <c r="C57" s="69" t="n">
        <v>0.015361</v>
      </c>
      <c r="D57" s="69"/>
      <c r="E57" s="69"/>
      <c r="F57" s="95" t="n">
        <v>7925.74</v>
      </c>
      <c r="G57" s="70" t="n">
        <f aca="false">C57*F57*1.12</f>
        <v>136.3569671968</v>
      </c>
      <c r="H57" s="95" t="n">
        <v>7925.74</v>
      </c>
      <c r="I57" s="72" t="n">
        <f aca="false">C57*H57*1.12</f>
        <v>136.3569671968</v>
      </c>
      <c r="J57" s="89"/>
      <c r="K57" s="98"/>
      <c r="L57" s="19" t="n">
        <f aca="false">K57*C57</f>
        <v>0</v>
      </c>
    </row>
    <row r="58" customFormat="false" ht="19.5" hidden="false" customHeight="true" outlineLevel="0" collapsed="false">
      <c r="A58" s="102" t="s">
        <v>50</v>
      </c>
      <c r="B58" s="75"/>
      <c r="C58" s="75"/>
      <c r="D58" s="75"/>
      <c r="E58" s="75"/>
      <c r="F58" s="75"/>
      <c r="G58" s="75"/>
      <c r="H58" s="75"/>
      <c r="I58" s="75"/>
      <c r="J58" s="75"/>
    </row>
  </sheetData>
  <mergeCells count="66">
    <mergeCell ref="I1:J1"/>
    <mergeCell ref="A2:K2"/>
    <mergeCell ref="A4:A5"/>
    <mergeCell ref="B4:B5"/>
    <mergeCell ref="C4:C5"/>
    <mergeCell ref="D4:D5"/>
    <mergeCell ref="E4:E5"/>
    <mergeCell ref="F4:G4"/>
    <mergeCell ref="H4:I4"/>
    <mergeCell ref="J4:K4"/>
    <mergeCell ref="A16:A17"/>
    <mergeCell ref="B16:B17"/>
    <mergeCell ref="C16:E17"/>
    <mergeCell ref="F16:G16"/>
    <mergeCell ref="H16:I16"/>
    <mergeCell ref="J16:K16"/>
    <mergeCell ref="B18:B21"/>
    <mergeCell ref="C18:E21"/>
    <mergeCell ref="A22:K22"/>
    <mergeCell ref="A23:A24"/>
    <mergeCell ref="B23:B24"/>
    <mergeCell ref="C23:E24"/>
    <mergeCell ref="F23:G23"/>
    <mergeCell ref="H23:I23"/>
    <mergeCell ref="J23:K23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A34:K34"/>
    <mergeCell ref="A35:A36"/>
    <mergeCell ref="B35:B36"/>
    <mergeCell ref="C35:E36"/>
    <mergeCell ref="F35:G35"/>
    <mergeCell ref="H35:I35"/>
    <mergeCell ref="J35:K35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A46:K46"/>
    <mergeCell ref="A47:A48"/>
    <mergeCell ref="B47:B48"/>
    <mergeCell ref="C47:E48"/>
    <mergeCell ref="F47:G47"/>
    <mergeCell ref="H47:I47"/>
    <mergeCell ref="J47:K47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8:35:06Z</dcterms:created>
  <dc:creator>Полякова Юлия Викторовна</dc:creator>
  <dc:description/>
  <dc:language>en-US</dc:language>
  <cp:lastModifiedBy>Ултомбаева Айнур Болаткановна</cp:lastModifiedBy>
  <cp:lastPrinted>2025-09-23T08:40:34Z</cp:lastPrinted>
  <dcterms:modified xsi:type="dcterms:W3CDTF">2025-09-24T06:05:05Z</dcterms:modified>
  <cp:revision>0</cp:revision>
  <dc:subject/>
  <dc:title/>
</cp:coreProperties>
</file>